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ursa: www.impozitSalariu.ro NR persoane in intretinere</t>
  </si>
  <si>
    <t xml:space="preserve">Salariul Brut</t>
  </si>
  <si>
    <t xml:space="preserve">Valoare deduc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9.15"/>
    <col collapsed="false" customWidth="true" hidden="false" outlineLevel="0" max="3" min="3" style="0" width="23.49"/>
  </cols>
  <sheetData>
    <row r="1" customFormat="false" ht="43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9" hidden="false" customHeight="false" outlineLevel="0" collapsed="false">
      <c r="A2" s="4" t="n">
        <v>1</v>
      </c>
      <c r="B2" s="5" t="n">
        <v>1900</v>
      </c>
      <c r="C2" s="6" t="n">
        <f aca="false">IF(B2&gt;3600,"Fara deducere",1095-0.3*(IF(B2&lt;1901,1950,MROUND(B2+24,50)))+160*(IF(A2&gt;=4,5,A2)))</f>
        <v>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8:16:47Z</dcterms:created>
  <dc:creator>Microsoft Office User</dc:creator>
  <dc:description/>
  <dc:language>en-US</dc:language>
  <cp:lastModifiedBy>Microsoft Office User</cp:lastModifiedBy>
  <dcterms:modified xsi:type="dcterms:W3CDTF">2018-01-24T20:29:21Z</dcterms:modified>
  <cp:revision>0</cp:revision>
  <dc:subject/>
  <dc:title/>
</cp:coreProperties>
</file>